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汉仪书宋一简"/>
        <family val="3"/>
        <charset val="134"/>
      </rPr>
      <t xml:space="preserve">16-12  </t>
    </r>
    <r>
      <rPr>
        <sz val="14"/>
        <rFont val="Noto Sans"/>
        <family val="2"/>
      </rPr>
      <t xml:space="preserve">各市营业性运输车辆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辆</t>
    </r>
  </si>
  <si>
    <t xml:space="preserve">地  区</t>
  </si>
  <si>
    <t xml:space="preserve">汽 车</t>
  </si>
  <si>
    <t xml:space="preserve">其    它
机动车</t>
  </si>
  <si>
    <t xml:space="preserve">客 车</t>
  </si>
  <si>
    <t xml:space="preserve">货 车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，营业性客车数量不含出租车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74"/>
    <col collapsed="false" customWidth="true" hidden="false" outlineLevel="0" max="3" min="3" style="1" width="14.87"/>
    <col collapsed="false" customWidth="true" hidden="false" outlineLevel="0" max="4" min="4" style="1" width="14.62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7.35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B3" s="4"/>
      <c r="C3" s="5"/>
      <c r="D3" s="5"/>
      <c r="E3" s="6" t="s">
        <v>1</v>
      </c>
    </row>
    <row r="4" customFormat="false" ht="13.35" hidden="false" customHeight="true" outlineLevel="0" collapsed="false">
      <c r="A4" s="7" t="s">
        <v>2</v>
      </c>
      <c r="B4" s="8" t="s">
        <v>3</v>
      </c>
      <c r="C4" s="9"/>
      <c r="D4" s="10"/>
      <c r="E4" s="8" t="s">
        <v>4</v>
      </c>
    </row>
    <row r="5" customFormat="false" ht="13.35" hidden="false" customHeight="true" outlineLevel="0" collapsed="false">
      <c r="A5" s="7"/>
      <c r="B5" s="8"/>
      <c r="C5" s="11" t="s">
        <v>5</v>
      </c>
      <c r="D5" s="11" t="s">
        <v>6</v>
      </c>
      <c r="E5" s="8"/>
    </row>
    <row r="6" customFormat="false" ht="13.35" hidden="false" customHeight="true" outlineLevel="0" collapsed="false">
      <c r="A6" s="7"/>
      <c r="B6" s="8"/>
      <c r="C6" s="11"/>
      <c r="D6" s="11"/>
      <c r="E6" s="8"/>
    </row>
    <row r="7" customFormat="false" ht="13.35" hidden="false" customHeight="true" outlineLevel="0" collapsed="false">
      <c r="A7" s="7"/>
      <c r="B7" s="8"/>
      <c r="C7" s="11"/>
      <c r="D7" s="11"/>
      <c r="E7" s="8"/>
    </row>
    <row r="8" customFormat="false" ht="4.5" hidden="false" customHeight="true" outlineLevel="0" collapsed="false">
      <c r="A8" s="12"/>
      <c r="B8" s="13"/>
      <c r="C8" s="14"/>
      <c r="D8" s="13"/>
      <c r="E8" s="13"/>
    </row>
    <row r="9" customFormat="false" ht="15" hidden="false" customHeight="true" outlineLevel="0" collapsed="false">
      <c r="A9" s="15" t="s">
        <v>7</v>
      </c>
      <c r="B9" s="14" t="n">
        <v>913756</v>
      </c>
      <c r="C9" s="14" t="n">
        <v>37733</v>
      </c>
      <c r="D9" s="14" t="n">
        <f aca="false">SUM(D10:D26)</f>
        <v>876023</v>
      </c>
      <c r="E9" s="14" t="n">
        <v>421152</v>
      </c>
    </row>
    <row r="10" customFormat="false" ht="15" hidden="false" customHeight="true" outlineLevel="0" collapsed="false">
      <c r="A10" s="15" t="s">
        <v>8</v>
      </c>
      <c r="B10" s="16" t="n">
        <v>86645</v>
      </c>
      <c r="C10" s="16" t="n">
        <v>4598</v>
      </c>
      <c r="D10" s="16" t="n">
        <v>82047</v>
      </c>
      <c r="E10" s="16" t="n">
        <v>15798</v>
      </c>
    </row>
    <row r="11" customFormat="false" ht="15" hidden="false" customHeight="true" outlineLevel="0" collapsed="false">
      <c r="A11" s="15" t="s">
        <v>9</v>
      </c>
      <c r="B11" s="16" t="n">
        <v>109028</v>
      </c>
      <c r="C11" s="16" t="n">
        <v>3885</v>
      </c>
      <c r="D11" s="16" t="n">
        <v>105143</v>
      </c>
      <c r="E11" s="16" t="n">
        <v>16270</v>
      </c>
    </row>
    <row r="12" customFormat="false" ht="15" hidden="false" customHeight="true" outlineLevel="0" collapsed="false">
      <c r="A12" s="15" t="s">
        <v>10</v>
      </c>
      <c r="B12" s="16" t="n">
        <v>55394</v>
      </c>
      <c r="C12" s="16" t="n">
        <v>1030</v>
      </c>
      <c r="D12" s="16" t="n">
        <v>54364</v>
      </c>
      <c r="E12" s="16" t="n">
        <v>12634</v>
      </c>
    </row>
    <row r="13" customFormat="false" ht="15" hidden="false" customHeight="true" outlineLevel="0" collapsed="false">
      <c r="A13" s="15" t="s">
        <v>11</v>
      </c>
      <c r="B13" s="16" t="n">
        <v>28391</v>
      </c>
      <c r="C13" s="16" t="n">
        <v>1651</v>
      </c>
      <c r="D13" s="16" t="n">
        <v>26740</v>
      </c>
      <c r="E13" s="16" t="n">
        <v>5521</v>
      </c>
    </row>
    <row r="14" customFormat="false" ht="15" hidden="false" customHeight="true" outlineLevel="0" collapsed="false">
      <c r="A14" s="15" t="s">
        <v>12</v>
      </c>
      <c r="B14" s="16" t="n">
        <v>26660</v>
      </c>
      <c r="C14" s="16" t="n">
        <v>633</v>
      </c>
      <c r="D14" s="16" t="n">
        <v>26027</v>
      </c>
      <c r="E14" s="16" t="n">
        <v>11276</v>
      </c>
    </row>
    <row r="15" customFormat="false" ht="15" hidden="false" customHeight="true" outlineLevel="0" collapsed="false">
      <c r="A15" s="15" t="s">
        <v>13</v>
      </c>
      <c r="B15" s="16" t="n">
        <v>77962</v>
      </c>
      <c r="C15" s="16" t="n">
        <v>3785</v>
      </c>
      <c r="D15" s="16" t="n">
        <v>74177</v>
      </c>
      <c r="E15" s="16" t="n">
        <v>19822</v>
      </c>
    </row>
    <row r="16" customFormat="false" ht="15" hidden="false" customHeight="true" outlineLevel="0" collapsed="false">
      <c r="A16" s="15" t="s">
        <v>14</v>
      </c>
      <c r="B16" s="16" t="n">
        <v>108394</v>
      </c>
      <c r="C16" s="16" t="n">
        <v>3755</v>
      </c>
      <c r="D16" s="16" t="n">
        <v>104639</v>
      </c>
      <c r="E16" s="16" t="n">
        <v>73097</v>
      </c>
    </row>
    <row r="17" customFormat="false" ht="15" hidden="false" customHeight="true" outlineLevel="0" collapsed="false">
      <c r="A17" s="15" t="s">
        <v>15</v>
      </c>
      <c r="B17" s="16" t="n">
        <v>48652</v>
      </c>
      <c r="C17" s="16" t="n">
        <v>2365</v>
      </c>
      <c r="D17" s="16" t="n">
        <v>46287</v>
      </c>
      <c r="E17" s="16" t="n">
        <v>24247</v>
      </c>
    </row>
    <row r="18" customFormat="false" ht="15" hidden="false" customHeight="true" outlineLevel="0" collapsed="false">
      <c r="A18" s="15" t="s">
        <v>16</v>
      </c>
      <c r="B18" s="16" t="n">
        <v>34438</v>
      </c>
      <c r="C18" s="16" t="n">
        <v>1789</v>
      </c>
      <c r="D18" s="16" t="n">
        <v>32649</v>
      </c>
      <c r="E18" s="16" t="n">
        <v>24788</v>
      </c>
    </row>
    <row r="19" customFormat="false" ht="15" hidden="false" customHeight="true" outlineLevel="0" collapsed="false">
      <c r="A19" s="15" t="s">
        <v>17</v>
      </c>
      <c r="B19" s="16" t="n">
        <v>49043</v>
      </c>
      <c r="C19" s="16" t="n">
        <v>1577</v>
      </c>
      <c r="D19" s="16" t="n">
        <v>47466</v>
      </c>
      <c r="E19" s="16" t="n">
        <v>10407</v>
      </c>
    </row>
    <row r="20" customFormat="false" ht="15" hidden="false" customHeight="true" outlineLevel="0" collapsed="false">
      <c r="A20" s="15" t="s">
        <v>18</v>
      </c>
      <c r="B20" s="16" t="n">
        <v>22122</v>
      </c>
      <c r="C20" s="16" t="n">
        <v>1032</v>
      </c>
      <c r="D20" s="16" t="n">
        <v>21090</v>
      </c>
      <c r="E20" s="16" t="n">
        <v>5350</v>
      </c>
    </row>
    <row r="21" customFormat="false" ht="15" hidden="false" customHeight="true" outlineLevel="0" collapsed="false">
      <c r="A21" s="15" t="s">
        <v>19</v>
      </c>
      <c r="B21" s="16" t="n">
        <v>14030</v>
      </c>
      <c r="C21" s="16" t="n">
        <v>589</v>
      </c>
      <c r="D21" s="16" t="n">
        <v>13441</v>
      </c>
      <c r="E21" s="16" t="n">
        <v>2890</v>
      </c>
    </row>
    <row r="22" customFormat="false" ht="15" hidden="false" customHeight="true" outlineLevel="0" collapsed="false">
      <c r="A22" s="15" t="s">
        <v>20</v>
      </c>
      <c r="B22" s="16" t="n">
        <v>97866</v>
      </c>
      <c r="C22" s="16" t="n">
        <v>3381</v>
      </c>
      <c r="D22" s="16" t="n">
        <v>94485</v>
      </c>
      <c r="E22" s="16" t="n">
        <v>41971</v>
      </c>
    </row>
    <row r="23" customFormat="false" ht="15" hidden="false" customHeight="true" outlineLevel="0" collapsed="false">
      <c r="A23" s="15" t="s">
        <v>21</v>
      </c>
      <c r="B23" s="16" t="n">
        <v>46068</v>
      </c>
      <c r="C23" s="16" t="n">
        <v>1497</v>
      </c>
      <c r="D23" s="16" t="n">
        <v>44571</v>
      </c>
      <c r="E23" s="16" t="n">
        <v>22446</v>
      </c>
    </row>
    <row r="24" customFormat="false" ht="15" hidden="false" customHeight="true" outlineLevel="0" collapsed="false">
      <c r="A24" s="15" t="s">
        <v>22</v>
      </c>
      <c r="B24" s="16" t="n">
        <v>34506</v>
      </c>
      <c r="C24" s="16" t="n">
        <v>1908</v>
      </c>
      <c r="D24" s="16" t="n">
        <v>32598</v>
      </c>
      <c r="E24" s="16" t="n">
        <v>21859</v>
      </c>
    </row>
    <row r="25" customFormat="false" ht="15" hidden="false" customHeight="true" outlineLevel="0" collapsed="false">
      <c r="A25" s="15" t="s">
        <v>23</v>
      </c>
      <c r="B25" s="16" t="n">
        <v>32870</v>
      </c>
      <c r="C25" s="16" t="n">
        <v>1226</v>
      </c>
      <c r="D25" s="16" t="n">
        <v>31644</v>
      </c>
      <c r="E25" s="16" t="n">
        <v>47457</v>
      </c>
    </row>
    <row r="26" customFormat="false" ht="15" hidden="false" customHeight="true" outlineLevel="0" collapsed="false">
      <c r="A26" s="15" t="s">
        <v>24</v>
      </c>
      <c r="B26" s="16" t="n">
        <v>41687</v>
      </c>
      <c r="C26" s="16" t="n">
        <v>3032</v>
      </c>
      <c r="D26" s="16" t="n">
        <v>38655</v>
      </c>
      <c r="E26" s="16" t="n">
        <v>65319</v>
      </c>
    </row>
    <row r="27" customFormat="false" ht="4.5" hidden="false" customHeight="true" outlineLevel="0" collapsed="false">
      <c r="A27" s="17"/>
      <c r="B27" s="18"/>
      <c r="C27" s="18"/>
      <c r="D27" s="18"/>
      <c r="E27" s="18"/>
    </row>
    <row r="28" customFormat="false" ht="4.5" hidden="false" customHeight="true" outlineLevel="0" collapsed="false"/>
    <row r="29" customFormat="false" ht="15" hidden="false" customHeight="true" outlineLevel="0" collapsed="false">
      <c r="A29" s="19" t="s">
        <v>25</v>
      </c>
    </row>
    <row r="30" customFormat="false" ht="1.5" hidden="false" customHeight="true" outlineLevel="0" collapsed="false"/>
  </sheetData>
  <mergeCells count="6">
    <mergeCell ref="A1:E1"/>
    <mergeCell ref="A4:A7"/>
    <mergeCell ref="B4:B7"/>
    <mergeCell ref="E4:E7"/>
    <mergeCell ref="C5:C7"/>
    <mergeCell ref="D5:D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dc:language>en-US</dc:language>
  <cp:lastModifiedBy>guogang</cp:lastModifiedBy>
  <cp:lastPrinted>2010-07-20T05:25:21Z</cp:lastPrinted>
  <dcterms:modified xsi:type="dcterms:W3CDTF">2011-08-04T08:09:25Z</dcterms:modified>
  <cp:revision>0</cp:revision>
  <dc:subject/>
  <dc:title/>
</cp:coreProperties>
</file>